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Поповского сельского поселения  Россошанского муниципального района Воронежской области за 1 квартал 2025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С.В. Соломатин</t>
  </si>
  <si>
    <t xml:space="preserve">(Подпись)                                               (расшифровка подписи)</t>
  </si>
  <si>
    <t xml:space="preserve">Исполнитель:</t>
  </si>
  <si>
    <t xml:space="preserve">Т.В. Лу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50" activeCellId="0" sqref="D50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2146294.94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643078.48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88736.77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17.25" hidden="false" customHeight="true" outlineLevel="0" collapsed="false">
      <c r="A15" s="12" t="s">
        <v>21</v>
      </c>
      <c r="B15" s="10" t="s">
        <v>22</v>
      </c>
      <c r="C15" s="10" t="s">
        <v>23</v>
      </c>
      <c r="D15" s="13"/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336471.6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12458.88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1490757.58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1143477.75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651300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10190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2320104.9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829055.48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v>1491049.42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313651.06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 t="n">
        <v>26723.1</v>
      </c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173809.96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v>-173809.96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f aca="false">D38</f>
        <v>-173809.96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173809.96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192812.97</v>
      </c>
      <c r="E49" s="14"/>
    </row>
    <row r="50" customFormat="false" ht="40.5" hidden="false" customHeight="false" outlineLevel="0" collapsed="false">
      <c r="A50" s="12" t="s">
        <v>120</v>
      </c>
      <c r="B50" s="10" t="s">
        <v>121</v>
      </c>
      <c r="C50" s="10" t="s">
        <v>122</v>
      </c>
      <c r="D50" s="13" t="n">
        <v>77205</v>
      </c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fals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Glbuh</cp:lastModifiedBy>
  <cp:lastPrinted>2019-04-09T06:40:22Z</cp:lastPrinted>
  <dcterms:modified xsi:type="dcterms:W3CDTF">2025-04-07T10:10:47Z</dcterms:modified>
  <cp:revision>0</cp:revision>
  <dc:subject/>
  <dc:title/>
</cp:coreProperties>
</file>