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Поповского сельского поселения  Россошанского муниципального района Воронежской области за 4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С.В. Соломатин</t>
  </si>
  <si>
    <t xml:space="preserve">(Подпись)                                               (расшифровка подписи)</t>
  </si>
  <si>
    <t xml:space="preserve">Исполнитель:</t>
  </si>
  <si>
    <t xml:space="preserve">Т.В. Л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6" activeCellId="0" sqref="G46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14051566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2781441.73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288316.52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1932906.85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65630.37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11270124.27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11018478.25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28733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34046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14347319.9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f aca="false">79494+1057267.81+950249.35+307360+1470672.96</f>
        <v>3865044.12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f aca="false">D30-D31</f>
        <v>10482275.78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723051.62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295753.9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f aca="false">D37</f>
        <v>-295753.9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f aca="false">D38</f>
        <v>-295753.9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295753.9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366622.93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Glbuh</cp:lastModifiedBy>
  <cp:lastPrinted>2019-04-09T06:40:22Z</cp:lastPrinted>
  <dcterms:modified xsi:type="dcterms:W3CDTF">2025-01-22T14:51:24Z</dcterms:modified>
  <cp:revision>0</cp:revision>
  <dc:subject/>
  <dc:title/>
</cp:coreProperties>
</file>